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TLCalc1.xls</t>
  </si>
  <si>
    <t xml:space="preserve">Rev. 3/31/99</t>
  </si>
  <si>
    <t xml:space="preserve">email Mike: m9bw990@ix.netcom.com</t>
  </si>
  <si>
    <t xml:space="preserve">AA3RL - TRANSMISSION LINE CALCULATOR</t>
  </si>
  <si>
    <r>
      <rPr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Caution:</t>
    </r>
    <r>
      <rPr>
        <i val="true"/>
        <sz val="9"/>
        <rFont val="Arial"/>
        <family val="2"/>
      </rPr>
      <t xml:space="preserve"> All calculations assume lossless lines.  For lossy lines (high SWR or long lengths), validate output data with TLA, etc.</t>
    </r>
  </si>
  <si>
    <t xml:space="preserve">________________________________________________________________________</t>
  </si>
  <si>
    <t xml:space="preserve">Length Conversion: Wavelength, Degrees, Feet</t>
  </si>
  <si>
    <t xml:space="preserve">INPUT DATA:</t>
  </si>
  <si>
    <t xml:space="preserve">OUTPUT DATA</t>
  </si>
  <si>
    <t xml:space="preserve">Wavelengths:</t>
  </si>
  <si>
    <t xml:space="preserve">------&gt;</t>
  </si>
  <si>
    <t xml:space="preserve">Length (Feet):</t>
  </si>
  <si>
    <t xml:space="preserve">Freq (MHz.):</t>
  </si>
  <si>
    <t xml:space="preserve">Degrees:</t>
  </si>
  <si>
    <t xml:space="preserve">Vel Factor:</t>
  </si>
  <si>
    <t xml:space="preserve">Wavelength:</t>
  </si>
  <si>
    <t xml:space="preserve">Series and Parallel Equivalents:</t>
  </si>
  <si>
    <t xml:space="preserve">Series Impedance Z (R +/- jX)</t>
  </si>
  <si>
    <t xml:space="preserve">Parallel Equivalent (R +/- jX)</t>
  </si>
  <si>
    <t xml:space="preserve">R(s)</t>
  </si>
  <si>
    <t xml:space="preserve">R(p)</t>
  </si>
  <si>
    <t xml:space="preserve">X(s)</t>
  </si>
  <si>
    <t xml:space="preserve">X(p)</t>
  </si>
  <si>
    <t xml:space="preserve">Parallel Impedance Z (R +/- jX)</t>
  </si>
  <si>
    <t xml:space="preserve">Series Equivalent (R +/- jX)</t>
  </si>
  <si>
    <t xml:space="preserve">Capacitance and Inductance required for Reactance = X</t>
  </si>
  <si>
    <t xml:space="preserve">Reactance, Ind (+X)</t>
  </si>
  <si>
    <t xml:space="preserve">Induct (uH)</t>
  </si>
  <si>
    <t xml:space="preserve">Reactance, Cap (-X)</t>
  </si>
  <si>
    <t xml:space="preserve">Capac (uF)</t>
  </si>
  <si>
    <t xml:space="preserve">Capac (pF)</t>
  </si>
  <si>
    <t xml:space="preserve">Air Wound Coil Construction</t>
  </si>
  <si>
    <t xml:space="preserve">L (uH)</t>
  </si>
  <si>
    <t xml:space="preserve">Turns =</t>
  </si>
  <si>
    <t xml:space="preserve">Radius (in)</t>
  </si>
  <si>
    <t xml:space="preserve">Length (in)</t>
  </si>
  <si>
    <t xml:space="preserve">Do NOT use for construction. </t>
  </si>
  <si>
    <t xml:space="preserve">Formula is rough approximation for frequency &lt; 10 MHz., and Length &gt; 0.67Radius</t>
  </si>
  <si>
    <t xml:space="preserve">Reactance of Transmission Line Stubs</t>
  </si>
  <si>
    <r>
      <rPr>
        <b val="true"/>
        <sz val="12"/>
        <rFont val="Arial"/>
        <family val="0"/>
      </rPr>
      <t xml:space="preserve">***  Length MUST</t>
    </r>
    <r>
      <rPr>
        <sz val="12"/>
        <rFont val="Arial"/>
        <family val="0"/>
      </rPr>
      <t xml:space="preserve"> be less than 1/4 wavelength (90 degrees) to be accurate</t>
    </r>
  </si>
  <si>
    <t xml:space="preserve">Stub Data:</t>
  </si>
  <si>
    <t xml:space="preserve">Reactance:</t>
  </si>
  <si>
    <t xml:space="preserve">Stub Length (Feet):</t>
  </si>
  <si>
    <t xml:space="preserve">X (open)</t>
  </si>
  <si>
    <t xml:space="preserve">X (shorted)</t>
  </si>
  <si>
    <t xml:space="preserve">Length (Deg)</t>
  </si>
  <si>
    <t xml:space="preserve">Result NOT accurate if Len &gt; 90 deg</t>
  </si>
  <si>
    <t xml:space="preserve">Z (line), resistance:</t>
  </si>
  <si>
    <t xml:space="preserve">Desired Reactance:</t>
  </si>
  <si>
    <t xml:space="preserve">Stub Needed:</t>
  </si>
  <si>
    <t xml:space="preserve">Degrees</t>
  </si>
  <si>
    <t xml:space="preserve">Feet</t>
  </si>
  <si>
    <t xml:space="preserve">Capacitive Reac (-X)</t>
  </si>
  <si>
    <t xml:space="preserve">.</t>
  </si>
  <si>
    <t xml:space="preserve">Length (open)</t>
  </si>
  <si>
    <t xml:space="preserve">Inductive Reac (+X)</t>
  </si>
  <si>
    <t xml:space="preserve">Length (shorted)</t>
  </si>
  <si>
    <t xml:space="preserve">Impedance (Z) at any Single Point along a Lossless Transmission Line:</t>
  </si>
  <si>
    <t xml:space="preserve">Comp Info</t>
  </si>
  <si>
    <t xml:space="preserve">Ant/Load Z (R +/- jX)</t>
  </si>
  <si>
    <t xml:space="preserve">Line/Input Z (R +/- jX)</t>
  </si>
  <si>
    <t xml:space="preserve">Parallel Equivalent Z </t>
  </si>
  <si>
    <t xml:space="preserve">R num</t>
  </si>
  <si>
    <t xml:space="preserve">R(L)</t>
  </si>
  <si>
    <t xml:space="preserve">R(in)</t>
  </si>
  <si>
    <t xml:space="preserve">R(in/p)</t>
  </si>
  <si>
    <t xml:space="preserve">R/X den</t>
  </si>
  <si>
    <t xml:space="preserve">X(L)</t>
  </si>
  <si>
    <t xml:space="preserve">X(in)</t>
  </si>
  <si>
    <t xml:space="preserve">X(in/p)</t>
  </si>
  <si>
    <t xml:space="preserve">X num</t>
  </si>
  <si>
    <t xml:space="preserve">Length of Line (deg)</t>
  </si>
  <si>
    <t xml:space="preserve">Rad(L)</t>
  </si>
  <si>
    <t xml:space="preserve">SWR:</t>
  </si>
  <si>
    <t xml:space="preserve">A(swr)</t>
  </si>
  <si>
    <t xml:space="preserve">B(swr)</t>
  </si>
  <si>
    <t xml:space="preserve">Line Zo (R only)</t>
  </si>
  <si>
    <r>
      <rPr>
        <i val="true"/>
        <sz val="10"/>
        <rFont val="Arial"/>
        <family val="0"/>
      </rPr>
      <t xml:space="preserve">* </t>
    </r>
    <r>
      <rPr>
        <b val="true"/>
        <i val="true"/>
        <u val="single"/>
        <sz val="10"/>
        <rFont val="Arial"/>
        <family val="2"/>
      </rPr>
      <t xml:space="preserve">Caution:</t>
    </r>
    <r>
      <rPr>
        <i val="true"/>
        <sz val="10"/>
        <rFont val="Arial"/>
        <family val="0"/>
      </rPr>
      <t xml:space="preserve"> Valid only for lossless lines.  For lossy lines (high SWR or long lengths), validate output data with TLA</t>
    </r>
  </si>
  <si>
    <t xml:space="preserve">Impedance (Z), over a 180 degree cycle, along a Lossless Transmission Line:</t>
  </si>
  <si>
    <t xml:space="preserve">Series Values</t>
  </si>
  <si>
    <t xml:space="preserve">Parallel Equivalents</t>
  </si>
  <si>
    <t xml:space="preserve">Computational Information:</t>
  </si>
  <si>
    <t xml:space="preserve">Line Z (R)</t>
  </si>
  <si>
    <t xml:space="preserve">Line Z (X)</t>
  </si>
  <si>
    <t xml:space="preserve">Len (rad)</t>
  </si>
  <si>
    <t xml:space="preserve">Impedance Matching with a Series Section Line Transformer</t>
  </si>
  <si>
    <t xml:space="preserve">Normalizd</t>
  </si>
  <si>
    <t xml:space="preserve">n = Z1/Zo</t>
  </si>
  <si>
    <t xml:space="preserve">Values:</t>
  </si>
  <si>
    <t xml:space="preserve">r = R/Zo</t>
  </si>
  <si>
    <t xml:space="preserve">x = X/Zo</t>
  </si>
  <si>
    <t xml:space="preserve">Primary Line</t>
  </si>
  <si>
    <t xml:space="preserve">Length 1:</t>
  </si>
  <si>
    <t xml:space="preserve">L2:</t>
  </si>
  <si>
    <t xml:space="preserve">Numerator</t>
  </si>
  <si>
    <t xml:space="preserve">Zo =</t>
  </si>
  <si>
    <t xml:space="preserve">L1 = First length (from antenna) of Zo line</t>
  </si>
  <si>
    <t xml:space="preserve">Denominator</t>
  </si>
  <si>
    <t xml:space="preserve">Vel Factor</t>
  </si>
  <si>
    <t xml:space="preserve">L2 Rad</t>
  </si>
  <si>
    <t xml:space="preserve">L1:</t>
  </si>
  <si>
    <t xml:space="preserve">Matching Line</t>
  </si>
  <si>
    <t xml:space="preserve">Length 2</t>
  </si>
  <si>
    <t xml:space="preserve">Z1 = </t>
  </si>
  <si>
    <t xml:space="preserve">L2 = Second length (from antenna) of Z1 line</t>
  </si>
  <si>
    <t xml:space="preserve">Num/Den</t>
  </si>
  <si>
    <t xml:space="preserve">L1 (Zo) = Atn(C22)</t>
  </si>
  <si>
    <t xml:space="preserve">L1 Degrees</t>
  </si>
  <si>
    <t xml:space="preserve">Operating</t>
  </si>
  <si>
    <t xml:space="preserve">L3 = Any Length (of Zo line) from L2 to Source</t>
  </si>
  <si>
    <t xml:space="preserve">L1 Deg if neg</t>
  </si>
  <si>
    <t xml:space="preserve">Freq, MHz.</t>
  </si>
  <si>
    <t xml:space="preserve">L1 Actual Cho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"/>
    <numFmt numFmtId="168" formatCode="0.0"/>
    <numFmt numFmtId="169" formatCode="0.000000"/>
    <numFmt numFmtId="170" formatCode="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C94" activeCellId="0" sqref="C94 C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5.85"/>
    <col collapsed="false" customWidth="true" hidden="false" outlineLevel="0" max="4" min="4" style="0" width="13.7"/>
    <col collapsed="false" customWidth="true" hidden="false" outlineLevel="0" max="5" min="5" style="0" width="9.99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5.85"/>
  </cols>
  <sheetData>
    <row r="1" customFormat="false" ht="14.6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4.65" hidden="false" customHeight="false" outlineLevel="0" collapsed="false">
      <c r="A2" s="1"/>
      <c r="B2" s="1"/>
      <c r="D2" s="1"/>
    </row>
    <row r="3" customFormat="false" ht="19.35" hidden="false" customHeight="false" outlineLevel="0" collapsed="false">
      <c r="A3" s="2" t="s">
        <v>3</v>
      </c>
      <c r="B3" s="1"/>
    </row>
    <row r="4" customFormat="false" ht="14.65" hidden="false" customHeight="false" outlineLevel="0" collapsed="false">
      <c r="A4" s="3" t="s">
        <v>4</v>
      </c>
      <c r="B4" s="1"/>
    </row>
    <row r="5" customFormat="false" ht="17" hidden="false" customHeight="false" outlineLevel="0" collapsed="false">
      <c r="A5" s="4" t="s">
        <v>5</v>
      </c>
    </row>
    <row r="6" customFormat="false" ht="17" hidden="false" customHeight="false" outlineLevel="0" collapsed="false">
      <c r="A6" s="4" t="s">
        <v>6</v>
      </c>
      <c r="H6" s="1"/>
      <c r="I6" s="1"/>
      <c r="J6" s="1"/>
    </row>
    <row r="7" customFormat="false" ht="14.65" hidden="false" customHeight="false" outlineLevel="0" collapsed="false">
      <c r="H7" s="1"/>
      <c r="I7" s="1"/>
      <c r="J7" s="1"/>
    </row>
    <row r="8" customFormat="false" ht="18" hidden="false" customHeight="true" outlineLevel="0" collapsed="false">
      <c r="A8" s="5" t="s">
        <v>7</v>
      </c>
      <c r="D8" s="5" t="s">
        <v>8</v>
      </c>
      <c r="H8" s="1"/>
      <c r="I8" s="1"/>
      <c r="J8" s="1"/>
    </row>
    <row r="9" customFormat="false" ht="17" hidden="false" customHeight="false" outlineLevel="0" collapsed="false">
      <c r="A9" s="0" t="s">
        <v>9</v>
      </c>
      <c r="B9" s="6" t="n">
        <v>0.125</v>
      </c>
      <c r="C9" s="7" t="s">
        <v>10</v>
      </c>
      <c r="D9" s="0" t="s">
        <v>11</v>
      </c>
      <c r="E9" s="8" t="n">
        <f aca="false">983.6*B9*B11/B10</f>
        <v>13.7001428571429</v>
      </c>
      <c r="H9" s="1"/>
      <c r="I9" s="1"/>
      <c r="J9" s="1"/>
    </row>
    <row r="10" customFormat="false" ht="17" hidden="false" customHeight="false" outlineLevel="0" collapsed="false">
      <c r="A10" s="0" t="s">
        <v>12</v>
      </c>
      <c r="B10" s="6" t="n">
        <v>7</v>
      </c>
      <c r="D10" s="0" t="s">
        <v>13</v>
      </c>
      <c r="E10" s="8" t="n">
        <f aca="false">B9*360</f>
        <v>45</v>
      </c>
      <c r="H10" s="1"/>
      <c r="I10" s="1"/>
      <c r="J10" s="1"/>
    </row>
    <row r="11" customFormat="false" ht="14.65" hidden="false" customHeight="false" outlineLevel="0" collapsed="false">
      <c r="A11" s="0" t="s">
        <v>14</v>
      </c>
      <c r="B11" s="9" t="n">
        <v>0.78</v>
      </c>
      <c r="E11" s="9"/>
      <c r="H11" s="1"/>
      <c r="I11" s="1"/>
      <c r="J11" s="1"/>
    </row>
    <row r="12" customFormat="false" ht="14.65" hidden="false" customHeight="false" outlineLevel="0" collapsed="false">
      <c r="B12" s="9"/>
      <c r="E12" s="9"/>
      <c r="H12" s="1"/>
      <c r="I12" s="1"/>
      <c r="J12" s="1"/>
    </row>
    <row r="13" customFormat="false" ht="17" hidden="false" customHeight="false" outlineLevel="0" collapsed="false">
      <c r="A13" s="0" t="s">
        <v>13</v>
      </c>
      <c r="B13" s="6" t="n">
        <v>56</v>
      </c>
      <c r="C13" s="7" t="s">
        <v>10</v>
      </c>
      <c r="D13" s="0" t="s">
        <v>11</v>
      </c>
      <c r="E13" s="8" t="n">
        <f aca="false">(B13*B15)/(B14*0.366013)</f>
        <v>20.7642897929855</v>
      </c>
      <c r="H13" s="1"/>
      <c r="I13" s="1"/>
      <c r="J13" s="1"/>
    </row>
    <row r="14" customFormat="false" ht="17" hidden="false" customHeight="false" outlineLevel="0" collapsed="false">
      <c r="A14" s="0" t="s">
        <v>12</v>
      </c>
      <c r="B14" s="6" t="n">
        <v>7</v>
      </c>
      <c r="D14" s="0" t="s">
        <v>15</v>
      </c>
      <c r="E14" s="10" t="n">
        <f aca="false">B13/360</f>
        <v>0.155555555555556</v>
      </c>
      <c r="H14" s="1"/>
      <c r="I14" s="1"/>
      <c r="J14" s="1"/>
    </row>
    <row r="15" customFormat="false" ht="14.65" hidden="false" customHeight="false" outlineLevel="0" collapsed="false">
      <c r="A15" s="0" t="s">
        <v>14</v>
      </c>
      <c r="B15" s="9" t="n">
        <v>0.95</v>
      </c>
      <c r="E15" s="9"/>
      <c r="H15" s="1"/>
      <c r="I15" s="1"/>
      <c r="J15" s="1"/>
    </row>
    <row r="16" customFormat="false" ht="14.65" hidden="false" customHeight="false" outlineLevel="0" collapsed="false">
      <c r="E16" s="9"/>
      <c r="H16" s="1"/>
      <c r="I16" s="1"/>
      <c r="J16" s="1"/>
    </row>
    <row r="17" customFormat="false" ht="17" hidden="false" customHeight="false" outlineLevel="0" collapsed="false">
      <c r="A17" s="0" t="s">
        <v>11</v>
      </c>
      <c r="B17" s="6" t="n">
        <v>3</v>
      </c>
      <c r="C17" s="7" t="s">
        <v>10</v>
      </c>
      <c r="D17" s="0" t="s">
        <v>15</v>
      </c>
      <c r="E17" s="8" t="n">
        <f aca="false">B17*B18/(983.6*B19)</f>
        <v>0.570901241905715</v>
      </c>
      <c r="H17" s="1"/>
      <c r="I17" s="1"/>
      <c r="J17" s="1"/>
    </row>
    <row r="18" customFormat="false" ht="17" hidden="false" customHeight="false" outlineLevel="0" collapsed="false">
      <c r="A18" s="0" t="s">
        <v>12</v>
      </c>
      <c r="B18" s="6" t="n">
        <v>146</v>
      </c>
      <c r="C18" s="7"/>
      <c r="D18" s="0" t="s">
        <v>13</v>
      </c>
      <c r="E18" s="11" t="n">
        <f aca="false">E17*360</f>
        <v>205.524447086057</v>
      </c>
      <c r="H18" s="1"/>
      <c r="I18" s="1"/>
      <c r="J18" s="1"/>
    </row>
    <row r="19" customFormat="false" ht="14.65" hidden="false" customHeight="false" outlineLevel="0" collapsed="false">
      <c r="A19" s="0" t="s">
        <v>14</v>
      </c>
      <c r="B19" s="9" t="n">
        <v>0.78</v>
      </c>
      <c r="H19" s="1"/>
      <c r="I19" s="1"/>
      <c r="J19" s="1"/>
    </row>
    <row r="20" customFormat="false" ht="17" hidden="false" customHeight="false" outlineLevel="0" collapsed="false">
      <c r="A20" s="4" t="s">
        <v>5</v>
      </c>
      <c r="H20" s="1"/>
      <c r="I20" s="1"/>
      <c r="J20" s="1"/>
    </row>
    <row r="21" customFormat="false" ht="17" hidden="false" customHeight="false" outlineLevel="0" collapsed="false">
      <c r="A21" s="4" t="s">
        <v>16</v>
      </c>
      <c r="H21" s="1"/>
      <c r="I21" s="1"/>
      <c r="J21" s="1"/>
    </row>
    <row r="22" customFormat="false" ht="14.65" hidden="false" customHeight="false" outlineLevel="0" collapsed="false">
      <c r="H22" s="1"/>
      <c r="I22" s="1"/>
      <c r="J22" s="1"/>
    </row>
    <row r="23" customFormat="false" ht="14.65" hidden="false" customHeight="false" outlineLevel="0" collapsed="false">
      <c r="A23" s="5" t="s">
        <v>7</v>
      </c>
      <c r="B23" s="7"/>
      <c r="D23" s="5" t="s">
        <v>8</v>
      </c>
      <c r="H23" s="1"/>
      <c r="I23" s="1"/>
      <c r="J23" s="1"/>
    </row>
    <row r="24" customFormat="false" ht="14.65" hidden="false" customHeight="false" outlineLevel="0" collapsed="false">
      <c r="A24" s="0" t="s">
        <v>17</v>
      </c>
      <c r="D24" s="0" t="s">
        <v>18</v>
      </c>
      <c r="H24" s="1"/>
      <c r="I24" s="1"/>
      <c r="J24" s="1"/>
    </row>
    <row r="25" customFormat="false" ht="17" hidden="false" customHeight="false" outlineLevel="0" collapsed="false">
      <c r="A25" s="12" t="s">
        <v>19</v>
      </c>
      <c r="B25" s="9" t="n">
        <v>77.5</v>
      </c>
      <c r="C25" s="7" t="s">
        <v>10</v>
      </c>
      <c r="D25" s="12" t="s">
        <v>20</v>
      </c>
      <c r="E25" s="4" t="n">
        <f aca="false">(B25^2+B26^2)/B25</f>
        <v>134.389806451613</v>
      </c>
      <c r="H25" s="1"/>
      <c r="I25" s="1"/>
      <c r="J25" s="1"/>
      <c r="K25" s="9"/>
      <c r="L25" s="7"/>
      <c r="M25" s="12"/>
      <c r="N25" s="4"/>
    </row>
    <row r="26" customFormat="false" ht="17" hidden="false" customHeight="false" outlineLevel="0" collapsed="false">
      <c r="A26" s="12" t="s">
        <v>21</v>
      </c>
      <c r="B26" s="9" t="n">
        <v>-66.4</v>
      </c>
      <c r="C26" s="7" t="s">
        <v>10</v>
      </c>
      <c r="D26" s="12" t="s">
        <v>22</v>
      </c>
      <c r="E26" s="4" t="n">
        <f aca="false">(B25^2+B26^2)/B26</f>
        <v>-156.855572289157</v>
      </c>
      <c r="H26" s="1"/>
      <c r="I26" s="1"/>
      <c r="J26" s="1"/>
      <c r="K26" s="9"/>
      <c r="L26" s="7"/>
      <c r="M26" s="12"/>
      <c r="N26" s="4"/>
      <c r="O26" s="9"/>
    </row>
    <row r="27" customFormat="false" ht="17" hidden="false" customHeight="false" outlineLevel="0" collapsed="false">
      <c r="E27" s="4"/>
      <c r="H27" s="1"/>
      <c r="I27" s="1"/>
      <c r="J27" s="1"/>
      <c r="O27" s="9"/>
    </row>
    <row r="28" customFormat="false" ht="17" hidden="false" customHeight="false" outlineLevel="0" collapsed="false">
      <c r="A28" s="0" t="s">
        <v>23</v>
      </c>
      <c r="D28" s="0" t="s">
        <v>24</v>
      </c>
      <c r="E28" s="4"/>
      <c r="H28" s="1"/>
      <c r="I28" s="1"/>
      <c r="J28" s="1"/>
    </row>
    <row r="29" customFormat="false" ht="17" hidden="false" customHeight="false" outlineLevel="0" collapsed="false">
      <c r="A29" s="12" t="s">
        <v>20</v>
      </c>
      <c r="B29" s="9" t="n">
        <v>425</v>
      </c>
      <c r="C29" s="7" t="s">
        <v>10</v>
      </c>
      <c r="D29" s="12" t="s">
        <v>19</v>
      </c>
      <c r="E29" s="8" t="n">
        <f aca="false">(B29*B30^2)/(B29^2+B30^2)</f>
        <v>25</v>
      </c>
      <c r="H29" s="1"/>
      <c r="I29" s="1"/>
      <c r="J29" s="1"/>
    </row>
    <row r="30" customFormat="false" ht="17" hidden="false" customHeight="false" outlineLevel="0" collapsed="false">
      <c r="A30" s="12" t="s">
        <v>22</v>
      </c>
      <c r="B30" s="9" t="n">
        <v>-106.25</v>
      </c>
      <c r="C30" s="7" t="s">
        <v>10</v>
      </c>
      <c r="D30" s="12" t="s">
        <v>21</v>
      </c>
      <c r="E30" s="8" t="n">
        <f aca="false">(B29^2*B30)/(B29^2+B30^2)</f>
        <v>-100</v>
      </c>
      <c r="H30" s="1"/>
      <c r="I30" s="1"/>
      <c r="J30" s="1"/>
    </row>
    <row r="31" customFormat="false" ht="14.65" hidden="false" customHeight="false" outlineLevel="0" collapsed="false">
      <c r="H31" s="1"/>
      <c r="I31" s="1"/>
      <c r="J31" s="1"/>
    </row>
    <row r="32" customFormat="false" ht="17" hidden="false" customHeight="false" outlineLevel="0" collapsed="false">
      <c r="A32" s="4" t="s">
        <v>5</v>
      </c>
      <c r="H32" s="1"/>
      <c r="I32" s="1"/>
      <c r="J32" s="1"/>
    </row>
    <row r="33" customFormat="false" ht="17" hidden="false" customHeight="false" outlineLevel="0" collapsed="false">
      <c r="A33" s="4" t="s">
        <v>25</v>
      </c>
      <c r="J33" s="1"/>
    </row>
    <row r="34" customFormat="false" ht="14.65" hidden="false" customHeight="false" outlineLevel="0" collapsed="false">
      <c r="J34" s="1"/>
    </row>
    <row r="35" customFormat="false" ht="14.65" hidden="false" customHeight="false" outlineLevel="0" collapsed="false">
      <c r="A35" s="5" t="s">
        <v>7</v>
      </c>
      <c r="D35" s="5" t="s">
        <v>8</v>
      </c>
      <c r="J35" s="1"/>
    </row>
    <row r="36" customFormat="false" ht="14.65" hidden="false" customHeight="false" outlineLevel="0" collapsed="false">
      <c r="A36" s="0" t="s">
        <v>12</v>
      </c>
      <c r="B36" s="9" t="n">
        <v>3.5</v>
      </c>
      <c r="J36" s="1"/>
    </row>
    <row r="37" customFormat="false" ht="14.65" hidden="false" customHeight="false" outlineLevel="0" collapsed="false">
      <c r="B37" s="9"/>
      <c r="J37" s="1"/>
    </row>
    <row r="38" customFormat="false" ht="14.65" hidden="false" customHeight="false" outlineLevel="0" collapsed="false">
      <c r="A38" s="0" t="s">
        <v>26</v>
      </c>
      <c r="B38" s="0" t="n">
        <v>800</v>
      </c>
      <c r="C38" s="7" t="s">
        <v>10</v>
      </c>
      <c r="D38" s="0" t="s">
        <v>27</v>
      </c>
      <c r="E38" s="13" t="n">
        <f aca="false">B38/(6.2824*B36)</f>
        <v>36.3828200323807</v>
      </c>
      <c r="J38" s="1"/>
    </row>
    <row r="39" customFormat="false" ht="14.65" hidden="false" customHeight="false" outlineLevel="0" collapsed="false">
      <c r="C39" s="7"/>
      <c r="E39" s="14"/>
      <c r="J39" s="1"/>
    </row>
    <row r="40" customFormat="false" ht="14.65" hidden="false" customHeight="false" outlineLevel="0" collapsed="false">
      <c r="A40" s="0" t="s">
        <v>28</v>
      </c>
      <c r="B40" s="0" t="n">
        <v>500</v>
      </c>
      <c r="C40" s="7" t="s">
        <v>10</v>
      </c>
      <c r="D40" s="0" t="s">
        <v>29</v>
      </c>
      <c r="E40" s="15" t="n">
        <f aca="false">1/(6.2824*B36*B40)</f>
        <v>9.09570500809518E-005</v>
      </c>
      <c r="J40" s="1"/>
    </row>
    <row r="41" customFormat="false" ht="14.65" hidden="false" customHeight="false" outlineLevel="0" collapsed="false">
      <c r="D41" s="0" t="s">
        <v>30</v>
      </c>
      <c r="E41" s="16" t="n">
        <f aca="false">E40*1000000</f>
        <v>90.9570500809518</v>
      </c>
      <c r="J41" s="1"/>
    </row>
    <row r="42" customFormat="false" ht="17" hidden="false" customHeight="false" outlineLevel="0" collapsed="false">
      <c r="A42" s="4" t="s">
        <v>5</v>
      </c>
      <c r="E42" s="17"/>
      <c r="H42" s="18"/>
      <c r="I42" s="1"/>
      <c r="J42" s="1"/>
    </row>
    <row r="43" customFormat="false" ht="17" hidden="false" customHeight="false" outlineLevel="0" collapsed="false">
      <c r="A43" s="4" t="s">
        <v>31</v>
      </c>
      <c r="B43" s="1"/>
      <c r="C43" s="1"/>
      <c r="E43" s="17"/>
      <c r="H43" s="18"/>
      <c r="I43" s="1"/>
      <c r="J43" s="1"/>
    </row>
    <row r="44" customFormat="false" ht="17" hidden="false" customHeight="false" outlineLevel="0" collapsed="false">
      <c r="A44" s="4"/>
      <c r="B44" s="1"/>
      <c r="C44" s="1"/>
      <c r="E44" s="17"/>
      <c r="H44" s="18"/>
      <c r="I44" s="1"/>
      <c r="J44" s="1"/>
    </row>
    <row r="45" customFormat="false" ht="14.65" hidden="false" customHeight="false" outlineLevel="0" collapsed="false">
      <c r="A45" s="5" t="s">
        <v>7</v>
      </c>
      <c r="D45" s="5" t="s">
        <v>8</v>
      </c>
      <c r="E45" s="17"/>
      <c r="H45" s="18"/>
      <c r="I45" s="1"/>
      <c r="J45" s="1"/>
    </row>
    <row r="46" customFormat="false" ht="17" hidden="false" customHeight="false" outlineLevel="0" collapsed="false">
      <c r="A46" s="0" t="s">
        <v>32</v>
      </c>
      <c r="B46" s="19" t="n">
        <v>20.3</v>
      </c>
      <c r="C46" s="1"/>
      <c r="D46" s="0" t="s">
        <v>33</v>
      </c>
      <c r="E46" s="11" t="n">
        <f aca="false">SQRT(B46*(9*B47+10*B48)/(B47*B47))</f>
        <v>21.9701818128319</v>
      </c>
      <c r="H46" s="18"/>
      <c r="I46" s="1"/>
      <c r="J46" s="1"/>
    </row>
    <row r="47" customFormat="false" ht="14.65" hidden="false" customHeight="false" outlineLevel="0" collapsed="false">
      <c r="A47" s="0" t="s">
        <v>34</v>
      </c>
      <c r="B47" s="19" t="n">
        <v>1.5</v>
      </c>
      <c r="C47" s="1"/>
      <c r="E47" s="17"/>
      <c r="H47" s="18"/>
      <c r="I47" s="1"/>
      <c r="J47" s="1"/>
    </row>
    <row r="48" customFormat="false" ht="14.65" hidden="false" customHeight="false" outlineLevel="0" collapsed="false">
      <c r="A48" s="0" t="s">
        <v>35</v>
      </c>
      <c r="B48" s="19" t="n">
        <v>4</v>
      </c>
      <c r="C48" s="1"/>
      <c r="E48" s="17"/>
      <c r="H48" s="18"/>
      <c r="I48" s="1"/>
      <c r="J48" s="1"/>
    </row>
    <row r="49" customFormat="false" ht="14.65" hidden="false" customHeight="false" outlineLevel="0" collapsed="false">
      <c r="B49" s="20"/>
      <c r="C49" s="1"/>
      <c r="E49" s="17"/>
      <c r="H49" s="18"/>
      <c r="I49" s="1"/>
      <c r="J49" s="1"/>
    </row>
    <row r="50" customFormat="false" ht="12.75" hidden="false" customHeight="true" outlineLevel="0" collapsed="false">
      <c r="A50" s="0" t="s">
        <v>36</v>
      </c>
      <c r="B50" s="20"/>
      <c r="C50" s="1"/>
      <c r="E50" s="17"/>
      <c r="H50" s="18"/>
      <c r="I50" s="1"/>
      <c r="J50" s="1"/>
    </row>
    <row r="51" customFormat="false" ht="12.75" hidden="false" customHeight="true" outlineLevel="0" collapsed="false">
      <c r="A51" s="0" t="s">
        <v>37</v>
      </c>
      <c r="B51" s="20"/>
      <c r="C51" s="1"/>
      <c r="E51" s="17"/>
      <c r="H51" s="18"/>
      <c r="I51" s="1"/>
      <c r="J51" s="1"/>
    </row>
    <row r="52" customFormat="false" ht="12.75" hidden="false" customHeight="true" outlineLevel="0" collapsed="false">
      <c r="B52" s="20"/>
      <c r="C52" s="1"/>
      <c r="E52" s="17"/>
      <c r="H52" s="18"/>
      <c r="I52" s="1"/>
      <c r="J52" s="1"/>
    </row>
    <row r="53" customFormat="false" ht="14.65" hidden="false" customHeight="false" outlineLevel="0" collapsed="false">
      <c r="B53" s="20"/>
      <c r="C53" s="1"/>
      <c r="E53" s="17"/>
      <c r="H53" s="18"/>
      <c r="I53" s="1"/>
      <c r="J53" s="1"/>
    </row>
    <row r="54" customFormat="false" ht="17" hidden="false" customHeight="false" outlineLevel="0" collapsed="false">
      <c r="A54" s="4" t="s">
        <v>5</v>
      </c>
      <c r="H54" s="1"/>
      <c r="I54" s="1"/>
      <c r="J54" s="1"/>
    </row>
    <row r="55" customFormat="false" ht="17" hidden="false" customHeight="false" outlineLevel="0" collapsed="false">
      <c r="A55" s="4" t="s">
        <v>38</v>
      </c>
      <c r="H55" s="1"/>
      <c r="I55" s="1"/>
      <c r="J55" s="1"/>
    </row>
    <row r="56" customFormat="false" ht="15.65" hidden="false" customHeight="false" outlineLevel="0" collapsed="false">
      <c r="A56" s="21" t="s">
        <v>39</v>
      </c>
      <c r="H56" s="1"/>
      <c r="I56" s="1"/>
      <c r="J56" s="1"/>
    </row>
    <row r="57" customFormat="false" ht="14.65" hidden="false" customHeight="false" outlineLevel="0" collapsed="false">
      <c r="H57" s="1"/>
      <c r="I57" s="1"/>
      <c r="J57" s="1"/>
    </row>
    <row r="58" customFormat="false" ht="14.65" hidden="false" customHeight="false" outlineLevel="0" collapsed="false">
      <c r="A58" s="5" t="s">
        <v>7</v>
      </c>
      <c r="B58" s="7"/>
      <c r="D58" s="5" t="s">
        <v>8</v>
      </c>
      <c r="H58" s="1"/>
      <c r="I58" s="1"/>
      <c r="J58" s="1"/>
    </row>
    <row r="59" customFormat="false" ht="14.65" hidden="false" customHeight="false" outlineLevel="0" collapsed="false">
      <c r="A59" s="5"/>
      <c r="B59" s="7"/>
      <c r="D59" s="5"/>
      <c r="H59" s="1"/>
      <c r="I59" s="1"/>
      <c r="J59" s="1"/>
    </row>
    <row r="60" customFormat="false" ht="14.65" hidden="false" customHeight="false" outlineLevel="0" collapsed="false">
      <c r="A60" s="22" t="s">
        <v>40</v>
      </c>
      <c r="B60" s="7"/>
      <c r="D60" s="22" t="s">
        <v>41</v>
      </c>
      <c r="H60" s="1"/>
      <c r="I60" s="1"/>
      <c r="J60" s="1"/>
    </row>
    <row r="61" customFormat="false" ht="17" hidden="false" customHeight="false" outlineLevel="0" collapsed="false">
      <c r="A61" s="0" t="s">
        <v>42</v>
      </c>
      <c r="B61" s="6" t="n">
        <v>0.395</v>
      </c>
      <c r="C61" s="7" t="s">
        <v>10</v>
      </c>
      <c r="D61" s="0" t="s">
        <v>43</v>
      </c>
      <c r="E61" s="8" t="n">
        <f aca="false">-B65/TAN(RADIANS(B61*B63*360/(983.6*B64)))</f>
        <v>-23.4897535976395</v>
      </c>
      <c r="H61" s="1"/>
      <c r="I61" s="1"/>
      <c r="J61" s="1"/>
    </row>
    <row r="62" customFormat="false" ht="17" hidden="false" customHeight="false" outlineLevel="0" collapsed="false">
      <c r="C62" s="7" t="s">
        <v>10</v>
      </c>
      <c r="D62" s="0" t="s">
        <v>44</v>
      </c>
      <c r="E62" s="8" t="n">
        <f aca="false">B65*TAN(RADIANS(B61*B63*360/(983.6*B64)))</f>
        <v>6.13033250440185</v>
      </c>
      <c r="H62" s="1"/>
      <c r="I62" s="1"/>
      <c r="J62" s="1"/>
    </row>
    <row r="63" customFormat="false" ht="14.65" hidden="false" customHeight="false" outlineLevel="0" collapsed="false">
      <c r="A63" s="0" t="s">
        <v>12</v>
      </c>
      <c r="B63" s="6" t="n">
        <v>146</v>
      </c>
      <c r="D63" s="0" t="s">
        <v>45</v>
      </c>
      <c r="F63" s="23" t="n">
        <f aca="false">B61*B63*360/(983.6*B64)</f>
        <v>27.0607188663309</v>
      </c>
      <c r="H63" s="1"/>
      <c r="I63" s="1"/>
      <c r="J63" s="1"/>
    </row>
    <row r="64" customFormat="false" ht="14.65" hidden="false" customHeight="false" outlineLevel="0" collapsed="false">
      <c r="A64" s="0" t="s">
        <v>14</v>
      </c>
      <c r="B64" s="9" t="n">
        <v>0.78</v>
      </c>
      <c r="D64" s="24" t="s">
        <v>46</v>
      </c>
      <c r="H64" s="1"/>
      <c r="I64" s="1"/>
      <c r="J64" s="1"/>
    </row>
    <row r="65" customFormat="false" ht="14.65" hidden="false" customHeight="false" outlineLevel="0" collapsed="false">
      <c r="A65" s="0" t="s">
        <v>47</v>
      </c>
      <c r="B65" s="0" t="n">
        <v>12</v>
      </c>
      <c r="H65" s="1"/>
      <c r="I65" s="1"/>
      <c r="J65" s="1"/>
    </row>
    <row r="66" customFormat="false" ht="14.65" hidden="false" customHeight="false" outlineLevel="0" collapsed="false">
      <c r="H66" s="1"/>
      <c r="I66" s="1"/>
      <c r="J66" s="1"/>
    </row>
    <row r="67" customFormat="false" ht="14.65" hidden="false" customHeight="false" outlineLevel="0" collapsed="false">
      <c r="A67" s="25" t="s">
        <v>48</v>
      </c>
      <c r="D67" s="25" t="s">
        <v>49</v>
      </c>
      <c r="E67" s="26" t="s">
        <v>50</v>
      </c>
      <c r="F67" s="26" t="s">
        <v>51</v>
      </c>
      <c r="H67" s="1"/>
      <c r="I67" s="1"/>
      <c r="J67" s="1"/>
    </row>
    <row r="68" customFormat="false" ht="17" hidden="false" customHeight="false" outlineLevel="0" collapsed="false">
      <c r="A68" s="0" t="s">
        <v>52</v>
      </c>
      <c r="B68" s="0" t="n">
        <v>3.6</v>
      </c>
      <c r="C68" s="7" t="s">
        <v>53</v>
      </c>
      <c r="D68" s="0" t="s">
        <v>54</v>
      </c>
      <c r="E68" s="27" t="n">
        <f aca="false">DEGREES(ATAN(B72/B68))</f>
        <v>73.3007557660064</v>
      </c>
      <c r="F68" s="28" t="n">
        <f aca="false">E68*B71/(0.366013*B70)</f>
        <v>1.0699258697916</v>
      </c>
      <c r="H68" s="1"/>
      <c r="I68" s="1"/>
      <c r="J68" s="1"/>
    </row>
    <row r="69" customFormat="false" ht="17" hidden="false" customHeight="false" outlineLevel="0" collapsed="false">
      <c r="A69" s="0" t="s">
        <v>55</v>
      </c>
      <c r="B69" s="0" t="n">
        <v>3.6</v>
      </c>
      <c r="C69" s="7" t="s">
        <v>10</v>
      </c>
      <c r="D69" s="0" t="s">
        <v>56</v>
      </c>
      <c r="E69" s="27" t="n">
        <f aca="false">DEGREES(ATAN(B69/B72))</f>
        <v>16.6992442339936</v>
      </c>
      <c r="F69" s="28" t="n">
        <f aca="false">E69*B71/(0.366013*B70)</f>
        <v>0.243748556549044</v>
      </c>
      <c r="H69" s="1"/>
      <c r="I69" s="1"/>
      <c r="J69" s="1"/>
    </row>
    <row r="70" customFormat="false" ht="14.65" hidden="false" customHeight="false" outlineLevel="0" collapsed="false">
      <c r="A70" s="0" t="s">
        <v>12</v>
      </c>
      <c r="B70" s="6" t="n">
        <v>146</v>
      </c>
      <c r="H70" s="1"/>
      <c r="I70" s="1"/>
      <c r="J70" s="1"/>
    </row>
    <row r="71" customFormat="false" ht="14.65" hidden="false" customHeight="false" outlineLevel="0" collapsed="false">
      <c r="A71" s="0" t="s">
        <v>14</v>
      </c>
      <c r="B71" s="9" t="n">
        <v>0.78</v>
      </c>
      <c r="H71" s="1"/>
      <c r="I71" s="1"/>
      <c r="J71" s="1"/>
    </row>
    <row r="72" customFormat="false" ht="14.65" hidden="false" customHeight="false" outlineLevel="0" collapsed="false">
      <c r="A72" s="0" t="s">
        <v>47</v>
      </c>
      <c r="B72" s="0" t="n">
        <v>12</v>
      </c>
      <c r="H72" s="1"/>
      <c r="I72" s="1"/>
      <c r="J72" s="1"/>
    </row>
    <row r="73" customFormat="false" ht="14.65" hidden="false" customHeight="false" outlineLevel="0" collapsed="false">
      <c r="H73" s="1"/>
      <c r="I73" s="1"/>
      <c r="J73" s="1"/>
    </row>
    <row r="74" customFormat="false" ht="14.65" hidden="false" customHeight="false" outlineLevel="0" collapsed="false">
      <c r="B74" s="20"/>
      <c r="C74" s="1"/>
      <c r="E74" s="17"/>
      <c r="H74" s="18"/>
      <c r="I74" s="1"/>
      <c r="J74" s="1"/>
    </row>
    <row r="75" customFormat="false" ht="17" hidden="false" customHeight="false" outlineLevel="0" collapsed="false">
      <c r="A75" s="4" t="s">
        <v>5</v>
      </c>
      <c r="B75" s="18"/>
      <c r="C75" s="1"/>
      <c r="H75" s="1"/>
      <c r="I75" s="1"/>
      <c r="J75" s="1"/>
      <c r="M75" s="7"/>
      <c r="N75" s="12"/>
      <c r="O75" s="4"/>
    </row>
    <row r="76" customFormat="false" ht="17" hidden="false" customHeight="false" outlineLevel="0" collapsed="false">
      <c r="A76" s="4" t="s">
        <v>57</v>
      </c>
      <c r="H76" s="1"/>
      <c r="I76" s="1"/>
      <c r="J76" s="1"/>
      <c r="M76" s="7"/>
      <c r="N76" s="12"/>
      <c r="O76" s="4"/>
    </row>
    <row r="77" customFormat="false" ht="14.65" hidden="false" customHeight="false" outlineLevel="0" collapsed="false">
      <c r="H77" s="1"/>
      <c r="I77" s="1"/>
      <c r="J77" s="1"/>
    </row>
    <row r="78" customFormat="false" ht="14.65" hidden="false" customHeight="false" outlineLevel="0" collapsed="false">
      <c r="A78" s="5" t="s">
        <v>7</v>
      </c>
      <c r="B78" s="7"/>
      <c r="D78" s="5" t="s">
        <v>8</v>
      </c>
      <c r="I78" s="1"/>
      <c r="J78" s="5" t="s">
        <v>58</v>
      </c>
      <c r="N78" s="6"/>
      <c r="O78" s="7"/>
    </row>
    <row r="79" customFormat="false" ht="17" hidden="false" customHeight="false" outlineLevel="0" collapsed="false">
      <c r="A79" s="0" t="s">
        <v>59</v>
      </c>
      <c r="B79" s="7"/>
      <c r="D79" s="0" t="s">
        <v>60</v>
      </c>
      <c r="F79" s="0" t="s">
        <v>61</v>
      </c>
      <c r="J79" s="29" t="s">
        <v>62</v>
      </c>
      <c r="K79" s="1" t="n">
        <f aca="false">B80*(1+TAN(K82)^2)</f>
        <v>266.230428800733</v>
      </c>
      <c r="N79" s="6"/>
      <c r="Q79" s="10"/>
    </row>
    <row r="80" customFormat="false" ht="17" hidden="false" customHeight="false" outlineLevel="0" collapsed="false">
      <c r="A80" s="12" t="s">
        <v>63</v>
      </c>
      <c r="B80" s="9" t="n">
        <v>110</v>
      </c>
      <c r="C80" s="7" t="s">
        <v>10</v>
      </c>
      <c r="D80" s="12" t="s">
        <v>64</v>
      </c>
      <c r="E80" s="11" t="n">
        <f aca="false">K79/K80</f>
        <v>21.7962047146703</v>
      </c>
      <c r="F80" s="12" t="s">
        <v>65</v>
      </c>
      <c r="G80" s="8" t="n">
        <f aca="false">(E80^2+E81^2)/E80</f>
        <v>45.5284050699448</v>
      </c>
      <c r="J80" s="29" t="s">
        <v>66</v>
      </c>
      <c r="K80" s="1" t="n">
        <f aca="false">(1-B81*TAN(K82)/B85)^2+(B80*TAN(K82)/B85)^2</f>
        <v>12.2145314877476</v>
      </c>
      <c r="N80" s="9"/>
      <c r="Q80" s="8"/>
    </row>
    <row r="81" customFormat="false" ht="17" hidden="false" customHeight="false" outlineLevel="0" collapsed="false">
      <c r="A81" s="12" t="s">
        <v>67</v>
      </c>
      <c r="B81" s="9" t="n">
        <v>-55</v>
      </c>
      <c r="C81" s="7"/>
      <c r="D81" s="12" t="s">
        <v>68</v>
      </c>
      <c r="E81" s="11" t="n">
        <f aca="false">K81/K80</f>
        <v>-22.7436122300996</v>
      </c>
      <c r="F81" s="12" t="s">
        <v>69</v>
      </c>
      <c r="G81" s="8" t="n">
        <f aca="false">(E80^2+E81^2)/E81</f>
        <v>-43.6318746203231</v>
      </c>
      <c r="J81" s="29" t="s">
        <v>70</v>
      </c>
      <c r="K81" s="1" t="n">
        <f aca="false">(B81*(1-TAN(K82)^2))+((B85-(B80^2+B81^2)/B85)*TAN(K82))</f>
        <v>-277.802567729672</v>
      </c>
    </row>
    <row r="82" customFormat="false" ht="15.75" hidden="false" customHeight="true" outlineLevel="0" collapsed="false">
      <c r="A82" s="0" t="s">
        <v>71</v>
      </c>
      <c r="B82" s="0" t="n">
        <v>50</v>
      </c>
      <c r="J82" s="29" t="s">
        <v>72</v>
      </c>
      <c r="K82" s="1" t="n">
        <f aca="false">RADIANS(B82)</f>
        <v>0.872664625997165</v>
      </c>
    </row>
    <row r="83" customFormat="false" ht="17" hidden="false" customHeight="false" outlineLevel="0" collapsed="false">
      <c r="A83" s="0" t="s">
        <v>12</v>
      </c>
      <c r="B83" s="0" t="n">
        <v>146</v>
      </c>
      <c r="D83" s="12" t="s">
        <v>73</v>
      </c>
      <c r="E83" s="8" t="n">
        <f aca="false">(K83+K84)/(K83-K84)</f>
        <v>2.85418242551857</v>
      </c>
      <c r="J83" s="29" t="s">
        <v>74</v>
      </c>
      <c r="K83" s="1" t="n">
        <f aca="false">SQRT((E80+B85)^2+E81^2)</f>
        <v>75.3124618420085</v>
      </c>
    </row>
    <row r="84" customFormat="false" ht="17" hidden="false" customHeight="false" outlineLevel="0" collapsed="false">
      <c r="A84" s="0" t="s">
        <v>14</v>
      </c>
      <c r="B84" s="0" t="n">
        <v>0.78</v>
      </c>
      <c r="D84" s="12" t="s">
        <v>11</v>
      </c>
      <c r="E84" s="8" t="n">
        <f aca="false">(B82*B84)/(B83*0.366013)</f>
        <v>0.729819125744804</v>
      </c>
      <c r="J84" s="29" t="s">
        <v>75</v>
      </c>
      <c r="K84" s="1" t="n">
        <f aca="false">SQRT((E80-B85)^2+E81^2)</f>
        <v>36.2315603551644</v>
      </c>
    </row>
    <row r="85" customFormat="false" ht="14.65" hidden="false" customHeight="false" outlineLevel="0" collapsed="false">
      <c r="A85" s="0" t="s">
        <v>76</v>
      </c>
      <c r="B85" s="0" t="n">
        <v>50</v>
      </c>
      <c r="H85" s="29"/>
      <c r="I85" s="1"/>
      <c r="J85" s="1"/>
    </row>
    <row r="86" customFormat="false" ht="14.65" hidden="false" customHeight="false" outlineLevel="0" collapsed="false">
      <c r="H86" s="29"/>
      <c r="I86" s="1"/>
      <c r="J86" s="1"/>
    </row>
    <row r="87" customFormat="false" ht="14.65" hidden="false" customHeight="false" outlineLevel="0" collapsed="false">
      <c r="A87" s="24" t="s">
        <v>77</v>
      </c>
      <c r="J87" s="1"/>
      <c r="L87" s="7"/>
      <c r="T87" s="29"/>
    </row>
    <row r="88" customFormat="false" ht="17" hidden="false" customHeight="false" outlineLevel="0" collapsed="false">
      <c r="A88" s="4" t="s">
        <v>5</v>
      </c>
      <c r="J88" s="1"/>
      <c r="M88" s="7"/>
      <c r="N88" s="12"/>
      <c r="P88" s="12"/>
      <c r="Q88" s="8"/>
      <c r="T88" s="29"/>
    </row>
    <row r="89" customFormat="false" ht="17" hidden="false" customHeight="false" outlineLevel="0" collapsed="false">
      <c r="A89" s="4" t="s">
        <v>78</v>
      </c>
      <c r="J89" s="1"/>
      <c r="M89" s="7"/>
      <c r="N89" s="12"/>
      <c r="P89" s="12"/>
      <c r="Q89" s="8"/>
      <c r="T89" s="29"/>
    </row>
    <row r="90" customFormat="false" ht="17" hidden="false" customHeight="false" outlineLevel="0" collapsed="false">
      <c r="A90" s="4"/>
      <c r="K90" s="9"/>
      <c r="T90" s="29"/>
    </row>
    <row r="91" customFormat="false" ht="12.75" hidden="false" customHeight="true" outlineLevel="0" collapsed="false">
      <c r="A91" s="5" t="s">
        <v>7</v>
      </c>
      <c r="D91" s="5" t="s">
        <v>8</v>
      </c>
      <c r="J91" s="5" t="s">
        <v>58</v>
      </c>
      <c r="N91" s="12"/>
      <c r="O91" s="8"/>
      <c r="S91" s="1"/>
      <c r="T91" s="29"/>
    </row>
    <row r="92" customFormat="false" ht="12.75" hidden="false" customHeight="true" outlineLevel="0" collapsed="false">
      <c r="A92" s="0" t="s">
        <v>59</v>
      </c>
      <c r="J92" s="29" t="s">
        <v>74</v>
      </c>
      <c r="K92" s="1" t="n">
        <f aca="false">SQRT((D99+B95)^2+E99^2)</f>
        <v>66.2721661031236</v>
      </c>
      <c r="N92" s="12"/>
      <c r="O92" s="8"/>
      <c r="S92" s="1"/>
      <c r="T92" s="29"/>
    </row>
    <row r="93" customFormat="false" ht="17" hidden="false" customHeight="false" outlineLevel="0" collapsed="false">
      <c r="A93" s="12" t="s">
        <v>63</v>
      </c>
      <c r="B93" s="0" t="n">
        <v>16</v>
      </c>
      <c r="C93" s="7"/>
      <c r="D93" s="12" t="s">
        <v>73</v>
      </c>
      <c r="E93" s="8" t="n">
        <f aca="false">(K92+K93)/(K92-K93)</f>
        <v>3.17504370562581</v>
      </c>
      <c r="J93" s="29" t="s">
        <v>75</v>
      </c>
      <c r="K93" s="1" t="n">
        <f aca="false">SQRT((D99-B95)^2+E99^2)</f>
        <v>34.5253530032641</v>
      </c>
      <c r="R93" s="29"/>
      <c r="S93" s="1"/>
      <c r="T93" s="1"/>
    </row>
    <row r="94" customFormat="false" ht="15.75" hidden="false" customHeight="true" outlineLevel="0" collapsed="false">
      <c r="A94" s="12" t="s">
        <v>67</v>
      </c>
      <c r="B94" s="0" t="n">
        <v>6</v>
      </c>
      <c r="C94" s="7"/>
    </row>
    <row r="95" customFormat="false" ht="15.75" hidden="false" customHeight="true" outlineLevel="0" collapsed="false">
      <c r="A95" s="0" t="s">
        <v>76</v>
      </c>
      <c r="B95" s="0" t="n">
        <v>50</v>
      </c>
      <c r="E95" s="12"/>
      <c r="F95" s="8"/>
    </row>
    <row r="96" customFormat="false" ht="17" hidden="false" customHeight="false" outlineLevel="0" collapsed="false">
      <c r="M96" s="11"/>
      <c r="N96" s="11"/>
      <c r="Q96" s="1"/>
      <c r="R96" s="1"/>
      <c r="S96" s="1"/>
      <c r="T96" s="1"/>
    </row>
    <row r="97" customFormat="false" ht="15.75" hidden="false" customHeight="true" outlineLevel="0" collapsed="false">
      <c r="A97" s="5" t="s">
        <v>8</v>
      </c>
      <c r="D97" s="30" t="s">
        <v>79</v>
      </c>
      <c r="E97" s="30"/>
      <c r="F97" s="30" t="s">
        <v>80</v>
      </c>
      <c r="G97" s="30"/>
      <c r="H97" s="5" t="s">
        <v>81</v>
      </c>
    </row>
    <row r="98" customFormat="false" ht="15.75" hidden="false" customHeight="true" outlineLevel="0" collapsed="false">
      <c r="A98" s="25" t="s">
        <v>71</v>
      </c>
      <c r="B98" s="25"/>
      <c r="C98" s="25"/>
      <c r="D98" s="31" t="s">
        <v>82</v>
      </c>
      <c r="E98" s="31" t="s">
        <v>83</v>
      </c>
      <c r="F98" s="31" t="s">
        <v>20</v>
      </c>
      <c r="G98" s="31" t="s">
        <v>22</v>
      </c>
      <c r="H98" s="32" t="s">
        <v>84</v>
      </c>
      <c r="I98" s="32" t="s">
        <v>62</v>
      </c>
      <c r="J98" s="32" t="s">
        <v>66</v>
      </c>
      <c r="K98" s="32" t="s">
        <v>70</v>
      </c>
    </row>
    <row r="99" customFormat="false" ht="17" hidden="false" customHeight="false" outlineLevel="0" collapsed="false">
      <c r="A99" s="0" t="n">
        <v>0</v>
      </c>
      <c r="D99" s="27" t="n">
        <f aca="false">I99/J99</f>
        <v>16</v>
      </c>
      <c r="E99" s="27" t="n">
        <f aca="false">K99/J99</f>
        <v>6</v>
      </c>
      <c r="F99" s="33" t="n">
        <f aca="false">(D99^2+E99^2)/D99</f>
        <v>18.25</v>
      </c>
      <c r="G99" s="33" t="n">
        <f aca="false">(D99^2+E99^2)/E99</f>
        <v>48.6666666666667</v>
      </c>
      <c r="H99" s="1" t="n">
        <f aca="false">RADIANS(A99)</f>
        <v>0</v>
      </c>
      <c r="I99" s="1" t="n">
        <f aca="false">$B$93*(1+TAN(H99)^2)</f>
        <v>16</v>
      </c>
      <c r="J99" s="1" t="n">
        <f aca="false">(1-$B$94*TAN(H99)/$B$95)^2+($B$93*TAN(H99)/$B$95)^2</f>
        <v>1</v>
      </c>
      <c r="K99" s="1" t="n">
        <f aca="false">($B$94*(1-TAN(H99)^2))+(($B$95-($B$93^2+$B$94^2)/$B$95)*TAN(H99))</f>
        <v>6</v>
      </c>
    </row>
    <row r="100" customFormat="false" ht="17" hidden="false" customHeight="false" outlineLevel="0" collapsed="false">
      <c r="A100" s="0" t="n">
        <v>10</v>
      </c>
      <c r="D100" s="27" t="n">
        <f aca="false">I100/J100</f>
        <v>17.1613820431624</v>
      </c>
      <c r="E100" s="27" t="n">
        <f aca="false">K100/J100</f>
        <v>14.147371943243</v>
      </c>
      <c r="F100" s="33" t="n">
        <f aca="false">(D100^2+E100^2)/D100</f>
        <v>28.8240868531286</v>
      </c>
      <c r="G100" s="33" t="n">
        <f aca="false">(D100^2+E100^2)/E100</f>
        <v>34.9648802983577</v>
      </c>
      <c r="H100" s="1" t="n">
        <f aca="false">RADIANS(A100)</f>
        <v>0.174532925199433</v>
      </c>
      <c r="I100" s="1" t="n">
        <f aca="false">$B$93*(1+TAN(H100)^2)</f>
        <v>16.4974592660122</v>
      </c>
      <c r="J100" s="1" t="n">
        <f aca="false">(1-$B$94*TAN(H100)/$B$95)^2+($B$93*TAN(H100)/$B$95)^2</f>
        <v>0.961312977271858</v>
      </c>
      <c r="K100" s="1" t="n">
        <f aca="false">($B$94*(1-TAN(H100)^2))+(($B$95-($B$93^2+$B$94^2)/$B$95)*TAN(H100))</f>
        <v>13.6000522433312</v>
      </c>
    </row>
    <row r="101" customFormat="false" ht="17" hidden="false" customHeight="false" outlineLevel="0" collapsed="false">
      <c r="A101" s="0" t="n">
        <v>20</v>
      </c>
      <c r="D101" s="27" t="n">
        <f aca="false">I101/J101</f>
        <v>19.5228919306452</v>
      </c>
      <c r="E101" s="27" t="n">
        <f aca="false">K101/J101</f>
        <v>22.9259968717161</v>
      </c>
      <c r="F101" s="33" t="n">
        <f aca="false">(D101^2+E101^2)/D101</f>
        <v>46.4452011064131</v>
      </c>
      <c r="G101" s="33" t="n">
        <f aca="false">(D101^2+E101^2)/E101</f>
        <v>39.5509363004512</v>
      </c>
      <c r="H101" s="1" t="n">
        <f aca="false">RADIANS(A101)</f>
        <v>0.349065850398866</v>
      </c>
      <c r="I101" s="1" t="n">
        <f aca="false">$B$93*(1+TAN(H101)^2)</f>
        <v>18.1195893029087</v>
      </c>
      <c r="J101" s="1" t="n">
        <f aca="false">(1-$B$94*TAN(H101)/$B$95)^2+($B$93*TAN(H101)/$B$95)^2</f>
        <v>0.928120145687345</v>
      </c>
      <c r="K101" s="1" t="n">
        <f aca="false">($B$94*(1-TAN(H101)^2))+(($B$95-($B$93^2+$B$94^2)/$B$95)*TAN(H101))</f>
        <v>21.2780795566047</v>
      </c>
    </row>
    <row r="102" customFormat="false" ht="17" hidden="false" customHeight="false" outlineLevel="0" collapsed="false">
      <c r="A102" s="0" t="n">
        <v>30</v>
      </c>
      <c r="D102" s="27" t="n">
        <f aca="false">I102/J102</f>
        <v>23.6939820963417</v>
      </c>
      <c r="E102" s="27" t="n">
        <f aca="false">K102/J102</f>
        <v>32.759656411963</v>
      </c>
      <c r="F102" s="33" t="n">
        <f aca="false">(D102^2+E102^2)/D102</f>
        <v>68.9879763209582</v>
      </c>
      <c r="G102" s="33" t="n">
        <f aca="false">(D102^2+E102^2)/E102</f>
        <v>49.896734424074</v>
      </c>
      <c r="H102" s="1" t="n">
        <f aca="false">RADIANS(A102)</f>
        <v>0.523598775598299</v>
      </c>
      <c r="I102" s="1" t="n">
        <f aca="false">$B$93*(1+TAN(H102)^2)</f>
        <v>21.3333333333333</v>
      </c>
      <c r="J102" s="1" t="n">
        <f aca="false">(1-$B$94*TAN(H102)/$B$95)^2+($B$93*TAN(H102)/$B$95)^2</f>
        <v>0.900369268727823</v>
      </c>
      <c r="K102" s="1" t="n">
        <f aca="false">($B$94*(1-TAN(H102)^2))+(($B$95-($B$93^2+$B$94^2)/$B$95)*TAN(H102))</f>
        <v>29.4957878874139</v>
      </c>
    </row>
    <row r="103" customFormat="false" ht="17" hidden="false" customHeight="false" outlineLevel="0" collapsed="false">
      <c r="A103" s="0" t="n">
        <v>40</v>
      </c>
      <c r="D103" s="27" t="n">
        <f aca="false">I103/J103</f>
        <v>30.953397238772</v>
      </c>
      <c r="E103" s="27" t="n">
        <f aca="false">K103/J103</f>
        <v>44.0823662879443</v>
      </c>
      <c r="F103" s="33" t="n">
        <f aca="false">(D103^2+E103^2)/D103</f>
        <v>93.7334211099607</v>
      </c>
      <c r="G103" s="33" t="n">
        <f aca="false">(D103^2+E103^2)/E103</f>
        <v>65.8169708770641</v>
      </c>
      <c r="H103" s="1" t="n">
        <f aca="false">RADIANS(A103)</f>
        <v>0.698131700797732</v>
      </c>
      <c r="I103" s="1" t="n">
        <f aca="false">$B$93*(1+TAN(H103)^2)</f>
        <v>27.2654110566696</v>
      </c>
      <c r="J103" s="1" t="n">
        <f aca="false">(1-$B$94*TAN(H103)/$B$95)^2+($B$93*TAN(H103)/$B$95)^2</f>
        <v>0.880853589231141</v>
      </c>
      <c r="K103" s="1" t="n">
        <f aca="false">($B$94*(1-TAN(H103)^2))+(($B$95-($B$93^2+$B$94^2)/$B$95)*TAN(H103))</f>
        <v>38.8301105665376</v>
      </c>
    </row>
    <row r="104" customFormat="false" ht="17" hidden="false" customHeight="false" outlineLevel="0" collapsed="false">
      <c r="A104" s="0" t="n">
        <v>50</v>
      </c>
      <c r="D104" s="27" t="n">
        <f aca="false">I104/J104</f>
        <v>44.0116589284347</v>
      </c>
      <c r="E104" s="27" t="n">
        <f aca="false">K104/J104</f>
        <v>56.947417512816</v>
      </c>
      <c r="F104" s="33" t="n">
        <f aca="false">(D104^2+E104^2)/D104</f>
        <v>117.696869627997</v>
      </c>
      <c r="G104" s="33" t="n">
        <f aca="false">(D104^2+E104^2)/E104</f>
        <v>90.9617101046958</v>
      </c>
      <c r="H104" s="1" t="n">
        <f aca="false">RADIANS(A104)</f>
        <v>0.872664625997165</v>
      </c>
      <c r="I104" s="1" t="n">
        <f aca="false">$B$93*(1+TAN(H104)^2)</f>
        <v>38.7244260073793</v>
      </c>
      <c r="J104" s="1" t="n">
        <f aca="false">(1-$B$94*TAN(H104)/$B$95)^2+($B$93*TAN(H104)/$B$95)^2</f>
        <v>0.879867447631259</v>
      </c>
      <c r="K104" s="1" t="n">
        <f aca="false">($B$94*(1-TAN(H104)^2))+(($B$95-($B$93^2+$B$94^2)/$B$95)*TAN(H104))</f>
        <v>50.1061788961931</v>
      </c>
    </row>
    <row r="105" customFormat="false" ht="17" hidden="false" customHeight="false" outlineLevel="0" collapsed="false">
      <c r="A105" s="0" t="n">
        <v>60</v>
      </c>
      <c r="D105" s="27" t="n">
        <f aca="false">I105/J105</f>
        <v>68.4705953845835</v>
      </c>
      <c r="E105" s="27" t="n">
        <f aca="false">K105/J105</f>
        <v>68.9920028864975</v>
      </c>
      <c r="F105" s="33" t="n">
        <f aca="false">(D105^2+E105^2)/D105</f>
        <v>137.987976320958</v>
      </c>
      <c r="G105" s="33" t="n">
        <f aca="false">(D105^2+E105^2)/E105</f>
        <v>136.945131309689</v>
      </c>
      <c r="H105" s="1" t="n">
        <f aca="false">RADIANS(A105)</f>
        <v>1.0471975511966</v>
      </c>
      <c r="I105" s="1" t="n">
        <f aca="false">$B$93*(1+TAN(H105)^2)</f>
        <v>64</v>
      </c>
      <c r="J105" s="1" t="n">
        <f aca="false">(1-$B$94*TAN(H105)/$B$95)^2+($B$93*TAN(H105)/$B$95)^2</f>
        <v>0.934707806183469</v>
      </c>
      <c r="K105" s="1" t="n">
        <f aca="false">($B$94*(1-TAN(H105)^2))+(($B$95-($B$93^2+$B$94^2)/$B$95)*TAN(H105))</f>
        <v>64.4873636622416</v>
      </c>
    </row>
    <row r="106" customFormat="false" ht="17" hidden="false" customHeight="false" outlineLevel="0" collapsed="false">
      <c r="A106" s="0" t="n">
        <v>70</v>
      </c>
      <c r="D106" s="27" t="n">
        <f aca="false">I106/J106</f>
        <v>111.903558682647</v>
      </c>
      <c r="E106" s="27" t="n">
        <f aca="false">K106/J106</f>
        <v>67.1175427461499</v>
      </c>
      <c r="F106" s="33" t="n">
        <f aca="false">(D106^2+E106^2)/D106</f>
        <v>152.159334256832</v>
      </c>
      <c r="G106" s="33" t="n">
        <f aca="false">(D106^2+E106^2)/E106</f>
        <v>253.691811312605</v>
      </c>
      <c r="H106" s="1" t="n">
        <f aca="false">RADIANS(A106)</f>
        <v>1.22173047639603</v>
      </c>
      <c r="I106" s="1" t="n">
        <f aca="false">$B$93*(1+TAN(H106)^2)</f>
        <v>136.778114726608</v>
      </c>
      <c r="J106" s="1" t="n">
        <f aca="false">(1-$B$94*TAN(H106)/$B$95)^2+($B$93*TAN(H106)/$B$95)^2</f>
        <v>1.22228565683513</v>
      </c>
      <c r="K106" s="1" t="n">
        <f aca="false">($B$94*(1-TAN(H106)^2))+(($B$95-($B$93^2+$B$94^2)/$B$95)*TAN(H106))</f>
        <v>82.0368098206379</v>
      </c>
    </row>
    <row r="107" customFormat="false" ht="17" hidden="false" customHeight="false" outlineLevel="0" collapsed="false">
      <c r="A107" s="0" t="n">
        <v>80</v>
      </c>
      <c r="D107" s="27" t="n">
        <f aca="false">I107/J107</f>
        <v>156.266295855468</v>
      </c>
      <c r="E107" s="27" t="n">
        <f aca="false">K107/J107</f>
        <v>18.6899279396837</v>
      </c>
      <c r="F107" s="33" t="n">
        <f aca="false">(D107^2+E107^2)/D107</f>
        <v>158.501668521584</v>
      </c>
      <c r="G107" s="33" t="n">
        <f aca="false">(D107^2+E107^2)/E107</f>
        <v>1325.23082521838</v>
      </c>
      <c r="H107" s="1" t="n">
        <f aca="false">RADIANS(A107)</f>
        <v>1.39626340159546</v>
      </c>
      <c r="I107" s="1" t="n">
        <f aca="false">$B$93*(1+TAN(H107)^2)</f>
        <v>530.614999640421</v>
      </c>
      <c r="J107" s="1" t="n">
        <f aca="false">(1-$B$94*TAN(H107)/$B$95)^2+($B$93*TAN(H107)/$B$95)^2</f>
        <v>3.39558186066683</v>
      </c>
      <c r="K107" s="1" t="n">
        <f aca="false">($B$94*(1-TAN(H107)^2))+(($B$95-($B$93^2+$B$94^2)/$B$95)*TAN(H107))</f>
        <v>63.46318028916</v>
      </c>
    </row>
    <row r="108" customFormat="false" ht="17" hidden="false" customHeight="false" outlineLevel="0" collapsed="false">
      <c r="A108" s="0" t="n">
        <v>90</v>
      </c>
      <c r="D108" s="27" t="n">
        <f aca="false">I108/J108</f>
        <v>136.986301369863</v>
      </c>
      <c r="E108" s="27" t="n">
        <f aca="false">K108/J108</f>
        <v>-51.3698630136986</v>
      </c>
      <c r="F108" s="33" t="n">
        <f aca="false">(D108^2+E108^2)/D108</f>
        <v>156.25</v>
      </c>
      <c r="G108" s="33" t="n">
        <f aca="false">(D108^2+E108^2)/E108</f>
        <v>-416.666666666667</v>
      </c>
      <c r="H108" s="1" t="n">
        <f aca="false">RADIANS(A108)</f>
        <v>1.5707963267949</v>
      </c>
      <c r="I108" s="1" t="n">
        <f aca="false">$B$93*(1+TAN(H108)^2)</f>
        <v>4.26735006098171E+033</v>
      </c>
      <c r="J108" s="1" t="n">
        <f aca="false">(1-$B$94*TAN(H108)/$B$95)^2+($B$93*TAN(H108)/$B$95)^2</f>
        <v>3.11516554451665E+031</v>
      </c>
      <c r="K108" s="1" t="n">
        <f aca="false">($B$94*(1-TAN(H108)^2))+(($B$95-($B$93^2+$B$94^2)/$B$95)*TAN(H108))</f>
        <v>-1.60025627286814E+033</v>
      </c>
    </row>
    <row r="109" customFormat="false" ht="17" hidden="false" customHeight="false" outlineLevel="0" collapsed="false">
      <c r="A109" s="0" t="n">
        <v>100</v>
      </c>
      <c r="D109" s="27" t="n">
        <f aca="false">I109/J109</f>
        <v>86.733016478149</v>
      </c>
      <c r="E109" s="27" t="n">
        <f aca="false">K109/J109</f>
        <v>-71.5003162792874</v>
      </c>
      <c r="F109" s="33" t="n">
        <f aca="false">(D109^2+E109^2)/D109</f>
        <v>145.675913146871</v>
      </c>
      <c r="G109" s="33" t="n">
        <f aca="false">(D109^2+E109^2)/E109</f>
        <v>-176.711265529005</v>
      </c>
      <c r="H109" s="1" t="n">
        <f aca="false">RADIANS(A109)</f>
        <v>1.74532925199433</v>
      </c>
      <c r="I109" s="1" t="n">
        <f aca="false">$B$93*(1+TAN(H109)^2)</f>
        <v>530.614999640422</v>
      </c>
      <c r="J109" s="1" t="n">
        <f aca="false">(1-$B$94*TAN(H109)/$B$95)^2+($B$93*TAN(H109)/$B$95)^2</f>
        <v>6.11779713408333</v>
      </c>
      <c r="K109" s="1" t="n">
        <f aca="false">($B$94*(1-TAN(H109)^2))+(($B$95-($B$93^2+$B$94^2)/$B$95)*TAN(H109))</f>
        <v>-437.424430019476</v>
      </c>
    </row>
    <row r="110" customFormat="false" ht="17" hidden="false" customHeight="false" outlineLevel="0" collapsed="false">
      <c r="A110" s="0" t="n">
        <v>120</v>
      </c>
      <c r="D110" s="27" t="n">
        <f aca="false">I110/J110</f>
        <v>36.2381987894391</v>
      </c>
      <c r="E110" s="27" t="n">
        <f aca="false">K110/J110</f>
        <v>-50.1034792929016</v>
      </c>
      <c r="F110" s="33" t="n">
        <f aca="false">(D110^2+E110^2)/D110</f>
        <v>105.512023679042</v>
      </c>
      <c r="G110" s="33" t="n">
        <f aca="false">(D110^2+E110^2)/E110</f>
        <v>-76.3133766899663</v>
      </c>
      <c r="H110" s="1" t="n">
        <f aca="false">RADIANS(A110)</f>
        <v>2.0943951023932</v>
      </c>
      <c r="I110" s="1" t="n">
        <f aca="false">$B$93*(1+TAN(H110)^2)</f>
        <v>64.0000000000001</v>
      </c>
      <c r="J110" s="1" t="n">
        <f aca="false">(1-$B$94*TAN(H110)/$B$95)^2+($B$93*TAN(H110)/$B$95)^2</f>
        <v>1.76609219381653</v>
      </c>
      <c r="K110" s="1" t="n">
        <f aca="false">($B$94*(1-TAN(H110)^2))+(($B$95-($B$93^2+$B$94^2)/$B$95)*TAN(H110))</f>
        <v>-88.4873636622417</v>
      </c>
    </row>
    <row r="111" customFormat="false" ht="17" hidden="false" customHeight="false" outlineLevel="0" collapsed="false">
      <c r="A111" s="0" t="n">
        <v>130</v>
      </c>
      <c r="D111" s="27" t="n">
        <f aca="false">I111/J111</f>
        <v>26.6713832739253</v>
      </c>
      <c r="E111" s="27" t="n">
        <f aca="false">K111/J111</f>
        <v>-37.984124256791</v>
      </c>
      <c r="F111" s="33" t="n">
        <f aca="false">(D111^2+E111^2)/D111</f>
        <v>80.7665788900393</v>
      </c>
      <c r="G111" s="33" t="n">
        <f aca="false">(D111^2+E111^2)/E111</f>
        <v>-56.7120191250645</v>
      </c>
      <c r="H111" s="1" t="n">
        <f aca="false">RADIANS(A111)</f>
        <v>2.26892802759263</v>
      </c>
      <c r="I111" s="1" t="n">
        <f aca="false">$B$93*(1+TAN(H111)^2)</f>
        <v>38.7244260073793</v>
      </c>
      <c r="J111" s="1" t="n">
        <f aca="false">(1-$B$94*TAN(H111)/$B$95)^2+($B$93*TAN(H111)/$B$95)^2</f>
        <v>1.45190917207648</v>
      </c>
      <c r="K111" s="1" t="n">
        <f aca="false">($B$94*(1-TAN(H111)^2))+(($B$95-($B$93^2+$B$94^2)/$B$95)*TAN(H111))</f>
        <v>-55.1494984017275</v>
      </c>
    </row>
    <row r="112" customFormat="false" ht="17" hidden="false" customHeight="false" outlineLevel="0" collapsed="false">
      <c r="A112" s="0" t="n">
        <v>140</v>
      </c>
      <c r="D112" s="27" t="n">
        <f aca="false">I112/J112</f>
        <v>21.2410067311197</v>
      </c>
      <c r="E112" s="27" t="n">
        <f aca="false">K112/J112</f>
        <v>-27.4840919011146</v>
      </c>
      <c r="F112" s="33" t="n">
        <f aca="false">(D112^2+E112^2)/D112</f>
        <v>56.8031303720029</v>
      </c>
      <c r="G112" s="33" t="n">
        <f aca="false">(D112^2+E112^2)/E112</f>
        <v>-43.9001469985426</v>
      </c>
      <c r="H112" s="1" t="n">
        <f aca="false">RADIANS(A112)</f>
        <v>2.44346095279206</v>
      </c>
      <c r="I112" s="1" t="n">
        <f aca="false">$B$93*(1+TAN(H112)^2)</f>
        <v>27.2654110566696</v>
      </c>
      <c r="J112" s="1" t="n">
        <f aca="false">(1-$B$94*TAN(H112)/$B$95)^2+($B$93*TAN(H112)/$B$95)^2</f>
        <v>1.28362141219623</v>
      </c>
      <c r="K112" s="1" t="n">
        <f aca="false">($B$94*(1-TAN(H112)^2))+(($B$95-($B$93^2+$B$94^2)/$B$95)*TAN(H112))</f>
        <v>-35.2791688590398</v>
      </c>
    </row>
    <row r="113" customFormat="false" ht="17" hidden="false" customHeight="false" outlineLevel="0" collapsed="false">
      <c r="A113" s="0" t="n">
        <v>150</v>
      </c>
      <c r="D113" s="27" t="n">
        <f aca="false">I113/J113</f>
        <v>18.1175205742929</v>
      </c>
      <c r="E113" s="27" t="n">
        <f aca="false">K113/J113</f>
        <v>-18.2554865301964</v>
      </c>
      <c r="F113" s="33" t="n">
        <f aca="false">(D113^2+E113^2)/D113</f>
        <v>36.5120236790418</v>
      </c>
      <c r="G113" s="33" t="n">
        <f aca="false">(D113^2+E113^2)/E113</f>
        <v>-36.2360838271776</v>
      </c>
      <c r="H113" s="1" t="n">
        <f aca="false">RADIANS(A113)</f>
        <v>2.61799387799149</v>
      </c>
      <c r="I113" s="1" t="n">
        <f aca="false">$B$93*(1+TAN(H113)^2)</f>
        <v>21.3333333333333</v>
      </c>
      <c r="J113" s="1" t="n">
        <f aca="false">(1-$B$94*TAN(H113)/$B$95)^2+($B$93*TAN(H113)/$B$95)^2</f>
        <v>1.17749739793884</v>
      </c>
      <c r="K113" s="1" t="n">
        <f aca="false">($B$94*(1-TAN(H113)^2))+(($B$95-($B$93^2+$B$94^2)/$B$95)*TAN(H113))</f>
        <v>-21.4957878874139</v>
      </c>
    </row>
    <row r="114" customFormat="false" ht="17" hidden="false" customHeight="false" outlineLevel="0" collapsed="false">
      <c r="A114" s="0" t="n">
        <v>160</v>
      </c>
      <c r="D114" s="27" t="n">
        <f aca="false">I114/J114</f>
        <v>16.4301454932775</v>
      </c>
      <c r="E114" s="27" t="n">
        <f aca="false">K114/J114</f>
        <v>-9.8544765282922</v>
      </c>
      <c r="F114" s="33" t="n">
        <f aca="false">(D114^2+E114^2)/D114</f>
        <v>22.3406657431679</v>
      </c>
      <c r="G114" s="33" t="n">
        <f aca="false">(D114^2+E114^2)/E114</f>
        <v>-37.248085935676</v>
      </c>
      <c r="H114" s="1" t="n">
        <f aca="false">RADIANS(A114)</f>
        <v>2.79252680319093</v>
      </c>
      <c r="I114" s="1" t="n">
        <f aca="false">$B$93*(1+TAN(H114)^2)</f>
        <v>18.1195893029087</v>
      </c>
      <c r="J114" s="1" t="n">
        <f aca="false">(1-$B$94*TAN(H114)/$B$95)^2+($B$93*TAN(H114)/$B$95)^2</f>
        <v>1.10282585813512</v>
      </c>
      <c r="K114" s="1" t="n">
        <f aca="false">($B$94*(1-TAN(H114)^2))+(($B$95-($B$93^2+$B$94^2)/$B$95)*TAN(H114))</f>
        <v>-10.8677715337863</v>
      </c>
    </row>
    <row r="115" customFormat="false" ht="17" hidden="false" customHeight="false" outlineLevel="0" collapsed="false">
      <c r="A115" s="0" t="n">
        <v>170</v>
      </c>
      <c r="D115" s="27" t="n">
        <f aca="false">I115/J115</f>
        <v>15.7727046239867</v>
      </c>
      <c r="E115" s="27" t="n">
        <f aca="false">K115/J115</f>
        <v>-1.88646381628502</v>
      </c>
      <c r="F115" s="33" t="n">
        <f aca="false">(D115^2+E115^2)/D115</f>
        <v>15.998331478416</v>
      </c>
      <c r="G115" s="33" t="n">
        <f aca="false">(D115^2+E115^2)/E115</f>
        <v>-133.761885442684</v>
      </c>
      <c r="H115" s="1" t="n">
        <f aca="false">RADIANS(A115)</f>
        <v>2.96705972839036</v>
      </c>
      <c r="I115" s="1" t="n">
        <f aca="false">$B$93*(1+TAN(H115)^2)</f>
        <v>16.4974592660122</v>
      </c>
      <c r="J115" s="1" t="n">
        <f aca="false">(1-$B$94*TAN(H115)/$B$95)^2+($B$93*TAN(H115)/$B$95)^2</f>
        <v>1.04594992801192</v>
      </c>
      <c r="K115" s="1" t="n">
        <f aca="false">($B$94*(1-TAN(H115)^2))+(($B$95-($B$93^2+$B$94^2)/$B$95)*TAN(H115))</f>
        <v>-1.97314669284041</v>
      </c>
    </row>
    <row r="116" customFormat="false" ht="17" hidden="false" customHeight="false" outlineLevel="0" collapsed="false">
      <c r="A116" s="0" t="n">
        <v>180</v>
      </c>
      <c r="D116" s="27" t="n">
        <f aca="false">I116/J116</f>
        <v>16</v>
      </c>
      <c r="E116" s="27" t="n">
        <f aca="false">K116/J116</f>
        <v>6</v>
      </c>
      <c r="F116" s="33" t="n">
        <f aca="false">(D116^2+E116^2)/D116</f>
        <v>18.25</v>
      </c>
      <c r="G116" s="33" t="n">
        <f aca="false">(D116^2+E116^2)/E116</f>
        <v>48.6666666666667</v>
      </c>
      <c r="H116" s="1" t="n">
        <f aca="false">RADIANS(A116)</f>
        <v>3.14159265358979</v>
      </c>
      <c r="I116" s="1" t="n">
        <f aca="false">$B$93*(1+TAN(H116)^2)</f>
        <v>16</v>
      </c>
      <c r="J116" s="1" t="n">
        <f aca="false">(1-$B$94*TAN(H116)/$B$95)^2+($B$93*TAN(H116)/$B$95)^2</f>
        <v>1</v>
      </c>
      <c r="K116" s="1" t="n">
        <f aca="false">($B$94*(1-TAN(H116)^2))+(($B$95-($B$93^2+$B$94^2)/$B$95)*TAN(H116))</f>
        <v>6</v>
      </c>
    </row>
    <row r="117" customFormat="false" ht="17" hidden="false" customHeight="false" outlineLevel="0" collapsed="false">
      <c r="D117" s="11"/>
      <c r="E117" s="11"/>
      <c r="F117" s="34"/>
      <c r="G117" s="34"/>
      <c r="H117" s="1"/>
      <c r="I117" s="1"/>
      <c r="J117" s="1"/>
      <c r="K117" s="1"/>
    </row>
    <row r="118" customFormat="false" ht="17" hidden="false" customHeight="false" outlineLevel="0" collapsed="false">
      <c r="A118" s="24" t="s">
        <v>77</v>
      </c>
      <c r="D118" s="11"/>
      <c r="E118" s="11"/>
      <c r="F118" s="34"/>
      <c r="G118" s="34"/>
      <c r="H118" s="1"/>
      <c r="I118" s="1"/>
      <c r="J118" s="1"/>
      <c r="K118" s="1"/>
    </row>
    <row r="119" customFormat="false" ht="17" hidden="false" customHeight="false" outlineLevel="0" collapsed="false">
      <c r="A119" s="4" t="s">
        <v>5</v>
      </c>
    </row>
    <row r="120" customFormat="false" ht="17" hidden="false" customHeight="false" outlineLevel="0" collapsed="false">
      <c r="A120" s="4" t="s">
        <v>85</v>
      </c>
      <c r="B120" s="1"/>
    </row>
    <row r="122" customFormat="false" ht="14.65" hidden="false" customHeight="false" outlineLevel="0" collapsed="false">
      <c r="A122" s="5" t="s">
        <v>7</v>
      </c>
      <c r="D122" s="5" t="s">
        <v>8</v>
      </c>
      <c r="H122" s="5" t="s">
        <v>81</v>
      </c>
    </row>
    <row r="123" customFormat="false" ht="14.65" hidden="false" customHeight="false" outlineLevel="0" collapsed="false">
      <c r="A123" s="0" t="s">
        <v>59</v>
      </c>
      <c r="G123" s="35"/>
    </row>
    <row r="124" customFormat="false" ht="14.65" hidden="false" customHeight="false" outlineLevel="0" collapsed="false">
      <c r="A124" s="12" t="s">
        <v>63</v>
      </c>
      <c r="B124" s="35" t="n">
        <v>61</v>
      </c>
      <c r="G124" s="35"/>
      <c r="H124" s="1" t="s">
        <v>86</v>
      </c>
      <c r="I124" s="1" t="s">
        <v>87</v>
      </c>
      <c r="J124" s="36" t="n">
        <f aca="false">$B$132/$B$128</f>
        <v>9</v>
      </c>
    </row>
    <row r="125" customFormat="false" ht="14.65" hidden="false" customHeight="false" outlineLevel="0" collapsed="false">
      <c r="A125" s="12" t="s">
        <v>67</v>
      </c>
      <c r="B125" s="35" t="n">
        <v>80</v>
      </c>
      <c r="C125" s="35"/>
      <c r="G125" s="35"/>
      <c r="H125" s="1" t="s">
        <v>88</v>
      </c>
      <c r="I125" s="1" t="s">
        <v>89</v>
      </c>
      <c r="J125" s="36" t="n">
        <f aca="false">$B$124/$B$128</f>
        <v>1.22</v>
      </c>
    </row>
    <row r="126" customFormat="false" ht="14.65" hidden="false" customHeight="false" outlineLevel="0" collapsed="false">
      <c r="C126" s="12"/>
      <c r="E126" s="37" t="s">
        <v>50</v>
      </c>
      <c r="F126" s="37" t="s">
        <v>51</v>
      </c>
      <c r="G126" s="12"/>
      <c r="H126" s="1"/>
      <c r="I126" s="1" t="s">
        <v>90</v>
      </c>
      <c r="J126" s="36" t="n">
        <f aca="false">$B$125/$B$128</f>
        <v>1.6</v>
      </c>
    </row>
    <row r="127" customFormat="false" ht="17" hidden="false" customHeight="false" outlineLevel="0" collapsed="false">
      <c r="A127" s="25" t="s">
        <v>91</v>
      </c>
      <c r="B127" s="7" t="s">
        <v>10</v>
      </c>
      <c r="D127" s="0" t="s">
        <v>92</v>
      </c>
      <c r="E127" s="38" t="n">
        <f aca="false">J136</f>
        <v>49.5824550243953</v>
      </c>
      <c r="F127" s="39" t="n">
        <f aca="false">(983.6/$B$136)*(E127/360)*B129</f>
        <v>5.03175345957094</v>
      </c>
      <c r="G127" s="40"/>
      <c r="H127" s="29" t="s">
        <v>93</v>
      </c>
      <c r="I127" s="1" t="s">
        <v>94</v>
      </c>
      <c r="J127" s="1" t="n">
        <f aca="false">(J125-1)^2+J126^2</f>
        <v>2.6084</v>
      </c>
    </row>
    <row r="128" customFormat="false" ht="14.65" hidden="false" customHeight="false" outlineLevel="0" collapsed="false">
      <c r="A128" s="0" t="s">
        <v>95</v>
      </c>
      <c r="B128" s="40" t="n">
        <v>50</v>
      </c>
      <c r="D128" s="0" t="s">
        <v>96</v>
      </c>
      <c r="E128" s="41"/>
      <c r="F128" s="12"/>
      <c r="G128" s="35"/>
      <c r="H128" s="1"/>
      <c r="I128" s="1" t="s">
        <v>97</v>
      </c>
      <c r="J128" s="1" t="n">
        <f aca="false">J125*(J124-1/J124)^2-(J125-1)^2-J126^2</f>
        <v>93.7866617283951</v>
      </c>
    </row>
    <row r="129" customFormat="false" ht="14.65" hidden="false" customHeight="false" outlineLevel="0" collapsed="false">
      <c r="A129" s="24" t="s">
        <v>98</v>
      </c>
      <c r="B129" s="35" t="n">
        <v>0.78</v>
      </c>
      <c r="C129" s="35"/>
      <c r="E129" s="41"/>
      <c r="F129" s="12"/>
      <c r="G129" s="35"/>
      <c r="H129" s="1"/>
      <c r="I129" s="1" t="s">
        <v>99</v>
      </c>
      <c r="J129" s="42" t="n">
        <f aca="false">ATAN(SQRT(J127/J128))</f>
        <v>0.165248703731908</v>
      </c>
    </row>
    <row r="130" customFormat="false" ht="14.65" hidden="false" customHeight="false" outlineLevel="0" collapsed="false">
      <c r="C130" s="35"/>
      <c r="E130" s="41"/>
      <c r="F130" s="12"/>
      <c r="G130" s="35"/>
      <c r="H130" s="29" t="s">
        <v>100</v>
      </c>
      <c r="I130" s="1" t="s">
        <v>94</v>
      </c>
      <c r="J130" s="1" t="n">
        <f aca="false">TAN(J129)*(J124-J125/J124)+J126</f>
        <v>3.07831873027269</v>
      </c>
    </row>
    <row r="131" customFormat="false" ht="17" hidden="false" customHeight="false" outlineLevel="0" collapsed="false">
      <c r="A131" s="25" t="s">
        <v>101</v>
      </c>
      <c r="B131" s="7" t="s">
        <v>10</v>
      </c>
      <c r="D131" s="0" t="s">
        <v>102</v>
      </c>
      <c r="E131" s="38" t="n">
        <f aca="false">DEGREES(ATAN(SQRT(J127/J128)))</f>
        <v>9.46805329384604</v>
      </c>
      <c r="F131" s="39" t="n">
        <f aca="false">(983.6/$B$136)*(E131/360)*B133</f>
        <v>0.960842094109132</v>
      </c>
      <c r="G131" s="40"/>
      <c r="H131" s="1"/>
      <c r="I131" s="1" t="s">
        <v>97</v>
      </c>
      <c r="J131" s="1" t="n">
        <f aca="false">J125+J126*J124*TAN(J129)-1</f>
        <v>2.62148041418076</v>
      </c>
    </row>
    <row r="132" customFormat="false" ht="14.65" hidden="false" customHeight="false" outlineLevel="0" collapsed="false">
      <c r="A132" s="0" t="s">
        <v>103</v>
      </c>
      <c r="B132" s="41" t="n">
        <v>450</v>
      </c>
      <c r="D132" s="0" t="s">
        <v>104</v>
      </c>
      <c r="G132" s="35"/>
      <c r="H132" s="1"/>
      <c r="I132" s="1" t="s">
        <v>105</v>
      </c>
      <c r="J132" s="1" t="n">
        <f aca="false">J130/J131</f>
        <v>1.17426730088109</v>
      </c>
    </row>
    <row r="133" customFormat="false" ht="14.65" hidden="false" customHeight="false" outlineLevel="0" collapsed="false">
      <c r="A133" s="24" t="s">
        <v>98</v>
      </c>
      <c r="B133" s="35" t="n">
        <v>0.78</v>
      </c>
      <c r="C133" s="35"/>
      <c r="G133" s="35"/>
      <c r="H133" s="1"/>
      <c r="I133" s="1" t="s">
        <v>106</v>
      </c>
      <c r="J133" s="1" t="n">
        <f aca="false">ATAN(J132)</f>
        <v>0.865377091397704</v>
      </c>
    </row>
    <row r="134" customFormat="false" ht="14.65" hidden="false" customHeight="false" outlineLevel="0" collapsed="false">
      <c r="C134" s="12"/>
      <c r="E134" s="43"/>
      <c r="G134" s="12"/>
      <c r="H134" s="1"/>
      <c r="I134" s="1" t="s">
        <v>107</v>
      </c>
      <c r="J134" s="1" t="n">
        <f aca="false">DEGREES(J133)</f>
        <v>49.5824550243953</v>
      </c>
    </row>
    <row r="135" customFormat="false" ht="14.65" hidden="false" customHeight="false" outlineLevel="0" collapsed="false">
      <c r="A135" s="44" t="s">
        <v>108</v>
      </c>
      <c r="D135" s="0" t="s">
        <v>109</v>
      </c>
      <c r="E135" s="43"/>
      <c r="G135" s="45"/>
      <c r="H135" s="1"/>
      <c r="I135" s="1" t="s">
        <v>110</v>
      </c>
      <c r="J135" s="1" t="n">
        <f aca="false">J134+180</f>
        <v>229.582455024395</v>
      </c>
    </row>
    <row r="136" customFormat="false" ht="14.65" hidden="false" customHeight="false" outlineLevel="0" collapsed="false">
      <c r="A136" s="24" t="s">
        <v>111</v>
      </c>
      <c r="B136" s="45" t="n">
        <v>21</v>
      </c>
      <c r="C136" s="24"/>
      <c r="E136" s="43"/>
      <c r="G136" s="24"/>
      <c r="H136" s="1"/>
      <c r="I136" s="1" t="s">
        <v>112</v>
      </c>
      <c r="J136" s="1" t="n">
        <f aca="false">IF(J134&lt;0,J135,J134)</f>
        <v>49.5824550243953</v>
      </c>
    </row>
    <row r="137" customFormat="false" ht="14.65" hidden="false" customHeight="false" outlineLevel="0" collapsed="false">
      <c r="B137" s="46"/>
      <c r="C137" s="24"/>
      <c r="E137" s="43"/>
      <c r="G137" s="24"/>
    </row>
  </sheetData>
  <mergeCells count="2">
    <mergeCell ref="D97:E97"/>
    <mergeCell ref="F97:G97"/>
  </mergeCells>
  <printOptions headings="false" gridLines="false" gridLinesSet="true" horizontalCentered="false" verticalCentered="false"/>
  <pageMargins left="0.270138888888889" right="0.25" top="0.45" bottom="0.409722222222222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LCalc1.xls   Rev.3/31/99&amp;R&amp;8email AA3RL:   m9bw990@ix.netcom.com</oddHeader>
    <oddFooter/>
  </headerFooter>
  <rowBreaks count="2" manualBreakCount="2">
    <brk id="73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9.3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5.65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7" customFormat="false" ht="17" hidden="false" customHeight="false" outlineLevel="0" collapsed="false"/>
    <row r="131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